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黑龙江省中医药管理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所属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黑龙江省中医药管理局</t>
  </si>
  <si>
    <t xml:space="preserve">黑龙江省中医药科学院</t>
  </si>
  <si>
    <t xml:space="preserve">035001</t>
  </si>
  <si>
    <t xml:space="preserve">心电室</t>
  </si>
  <si>
    <t xml:space="preserve">0350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</row>
    <row r="2" s="3" customFormat="tru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9.9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.95" hidden="false" customHeight="true" outlineLevel="0" collapsed="false">
      <c r="A4" s="6" t="n">
        <v>1</v>
      </c>
      <c r="B4" s="9" t="s">
        <v>10</v>
      </c>
      <c r="C4" s="10" t="s">
        <v>11</v>
      </c>
      <c r="D4" s="11" t="s">
        <v>12</v>
      </c>
      <c r="E4" s="9" t="s">
        <v>13</v>
      </c>
      <c r="F4" s="12" t="s">
        <v>14</v>
      </c>
      <c r="G4" s="13" t="n">
        <v>2</v>
      </c>
      <c r="H4" s="9" t="n">
        <v>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沉浸</cp:lastModifiedBy>
  <cp:lastPrinted>2020-10-01T01:16:26Z</cp:lastPrinted>
  <dcterms:modified xsi:type="dcterms:W3CDTF">2025-09-08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1924E997A4B2287865CC64181ED1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